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p_línea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REPORTE DE PARTICIPACIÓN EN LOS CURSOS EN LÍNEA DIRIGIDOS A SUJETOS REGULADOS</t>
  </si>
  <si>
    <t xml:space="preserve">DIRECCIÓN GENERAL DE CAPACITACIÓN</t>
  </si>
  <si>
    <t xml:space="preserve">DIRECCIÓN DE CAPACITACIÓN DE DATOS PERSONALES</t>
  </si>
  <si>
    <t xml:space="preserve">PERIODO: ENERO-DICIEMBRE 2018</t>
  </si>
  <si>
    <t xml:space="preserve">M</t>
  </si>
  <si>
    <t xml:space="preserve">H</t>
  </si>
  <si>
    <t xml:space="preserve">Año/Mes</t>
  </si>
  <si>
    <t xml:space="preserve">Introducción a la Ley Federal de Protección de Datos Personales en Posesión de los Particulares</t>
  </si>
  <si>
    <t xml:space="preserve">Aviso de Privacidad</t>
  </si>
  <si>
    <t xml:space="preserve">Designación de la Persona o Departamento de Datos Personales</t>
  </si>
  <si>
    <t xml:space="preserve">Atención a las Solicitudes de Ejercicio de Derechos ARCO</t>
  </si>
  <si>
    <t xml:space="preserve">Autorregulación en Materia de Protección de Datos Personales</t>
  </si>
  <si>
    <t xml:space="preserve">Curso en materia de Medidas de Seguridad</t>
  </si>
  <si>
    <t xml:space="preserve">TOTALES</t>
  </si>
  <si>
    <t xml:space="preserve">Inscritos por mes 2018</t>
  </si>
  <si>
    <t xml:space="preserve">Acreditados  por mes 2018</t>
  </si>
  <si>
    <t xml:space="preserve">eficiencia terminal por mes 2018</t>
  </si>
  <si>
    <t xml:space="preserve">total</t>
  </si>
  <si>
    <t xml:space="preserve">Mujeres</t>
  </si>
  <si>
    <t xml:space="preserve">Homb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to. trimestre 2018</t>
  </si>
  <si>
    <t xml:space="preserve">Nota: El CEVINAI se encuentra en funcionamiento las 24 horas del día y los 365 días del año, por lo mismo, la base de datos en la que almacena la información es muy dinámica, es decir, las cifras que registra cambian minuto a minuto por la concurrencia de los usuarios y sus actividades en el CEVINAI. Por este motivo, y por los diversos movimientos que se presentan cuando los usuarios están en el proceso de capacitación, las cifras que se presentan pueden tener algunas vari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%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egoe UI Emoji"/>
      <family val="2"/>
    </font>
    <font>
      <sz val="11"/>
      <color rgb="FF000000"/>
      <name val="Segoe UI Black"/>
      <family val="2"/>
    </font>
    <font>
      <sz val="11"/>
      <name val="Segoe UI Light"/>
      <family val="2"/>
    </font>
    <font>
      <b val="true"/>
      <sz val="18"/>
      <color rgb="FF800080"/>
      <name val="Calibri Light"/>
      <family val="2"/>
    </font>
    <font>
      <b val="true"/>
      <sz val="11"/>
      <color rgb="FF800080"/>
      <name val="Calibri Light"/>
      <family val="2"/>
    </font>
    <font>
      <b val="true"/>
      <sz val="11"/>
      <name val="Segoe UI Light"/>
      <family val="2"/>
    </font>
    <font>
      <b val="true"/>
      <sz val="10"/>
      <color rgb="FFFFFFFF"/>
      <name val="Segoe UI Light"/>
      <family val="2"/>
    </font>
    <font>
      <b val="true"/>
      <sz val="12"/>
      <color rgb="FFFFFFFF"/>
      <name val="Segoe UI Light"/>
      <family val="2"/>
    </font>
    <font>
      <b val="true"/>
      <sz val="9"/>
      <color rgb="FFFFFFFF"/>
      <name val="Segoe UI Light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Segoe UI Light"/>
      <family val="2"/>
    </font>
    <font>
      <b val="true"/>
      <sz val="8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99"/>
    <col collapsed="false" customWidth="false" hidden="false" outlineLevel="0" max="3" min="3" style="1" width="10.61"/>
    <col collapsed="false" customWidth="true" hidden="false" outlineLevel="0" max="6" min="4" style="1" width="12.11"/>
    <col collapsed="false" customWidth="false" hidden="false" outlineLevel="0" max="33" min="7" style="1" width="10.61"/>
    <col collapsed="false" customWidth="true" hidden="false" outlineLevel="0" max="36" min="34" style="1" width="11.37"/>
    <col collapsed="false" customWidth="false" hidden="false" outlineLevel="0" max="37" min="37" style="1" width="10.61"/>
    <col collapsed="false" customWidth="true" hidden="false" outlineLevel="0" max="56" min="38" style="1" width="10.87"/>
    <col collapsed="false" customWidth="true" hidden="false" outlineLevel="0" max="57" min="57" style="1" width="3.49"/>
    <col collapsed="false" customWidth="true" hidden="false" outlineLevel="0" max="58" min="58" style="1" width="9.99"/>
    <col collapsed="false" customWidth="true" hidden="false" outlineLevel="0" max="59" min="59" style="1" width="12.62"/>
    <col collapsed="false" customWidth="false" hidden="false" outlineLevel="0" max="74" min="60" style="1" width="10.61"/>
    <col collapsed="false" customWidth="true" hidden="false" outlineLevel="0" max="75" min="75" style="1" width="11.61"/>
    <col collapsed="false" customWidth="true" hidden="false" outlineLevel="0" max="78" min="76" style="1" width="12.11"/>
    <col collapsed="false" customWidth="true" hidden="false" outlineLevel="0" max="79" min="79" style="1" width="11.99"/>
    <col collapsed="false" customWidth="false" hidden="false" outlineLevel="0" max="193" min="80" style="1" width="10.61"/>
    <col collapsed="false" customWidth="true" hidden="false" outlineLevel="0" max="194" min="194" style="1" width="6.49"/>
    <col collapsed="false" customWidth="true" hidden="false" outlineLevel="0" max="195" min="195" style="1" width="9.99"/>
    <col collapsed="false" customWidth="false" hidden="false" outlineLevel="0" max="198" min="196" style="1" width="10.61"/>
    <col collapsed="false" customWidth="true" hidden="false" outlineLevel="0" max="201" min="199" style="1" width="12.11"/>
    <col collapsed="false" customWidth="false" hidden="false" outlineLevel="0" max="257" min="202" style="1" width="10.61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 t="s">
        <v>2</v>
      </c>
    </row>
    <row r="4" customFormat="false" ht="16.5" hidden="false" customHeight="false" outlineLevel="0" collapsed="false">
      <c r="A4" s="4" t="s">
        <v>3</v>
      </c>
      <c r="O4" s="1" t="s">
        <v>4</v>
      </c>
      <c r="P4" s="1" t="s">
        <v>5</v>
      </c>
    </row>
    <row r="5" customFormat="false" ht="23.25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6"/>
      <c r="B6" s="6"/>
    </row>
    <row r="7" customFormat="false" ht="45.75" hidden="false" customHeight="true" outlineLevel="0" collapsed="false">
      <c r="A7" s="7" t="s">
        <v>6</v>
      </c>
      <c r="B7" s="7"/>
      <c r="C7" s="8" t="s">
        <v>7</v>
      </c>
      <c r="D7" s="8"/>
      <c r="E7" s="8"/>
      <c r="F7" s="8"/>
      <c r="G7" s="8"/>
      <c r="H7" s="9" t="s">
        <v>8</v>
      </c>
      <c r="I7" s="9"/>
      <c r="J7" s="9"/>
      <c r="K7" s="9"/>
      <c r="L7" s="9"/>
      <c r="M7" s="10" t="s">
        <v>9</v>
      </c>
      <c r="N7" s="10"/>
      <c r="O7" s="10"/>
      <c r="P7" s="10"/>
      <c r="Q7" s="10"/>
      <c r="R7" s="9" t="s">
        <v>10</v>
      </c>
      <c r="S7" s="9"/>
      <c r="T7" s="9"/>
      <c r="U7" s="9"/>
      <c r="V7" s="9"/>
      <c r="W7" s="10" t="s">
        <v>11</v>
      </c>
      <c r="X7" s="10"/>
      <c r="Y7" s="10"/>
      <c r="Z7" s="10"/>
      <c r="AA7" s="10"/>
      <c r="AB7" s="9" t="s">
        <v>12</v>
      </c>
      <c r="AC7" s="9"/>
      <c r="AD7" s="9"/>
      <c r="AE7" s="9"/>
      <c r="AF7" s="9"/>
      <c r="AG7" s="11" t="s">
        <v>13</v>
      </c>
      <c r="AH7" s="11"/>
      <c r="AI7" s="11"/>
      <c r="AJ7" s="11"/>
      <c r="AK7" s="11"/>
    </row>
    <row r="8" s="16" customFormat="true" ht="18" hidden="false" customHeight="true" outlineLevel="0" collapsed="false">
      <c r="A8" s="7"/>
      <c r="B8" s="7"/>
      <c r="C8" s="12" t="s">
        <v>14</v>
      </c>
      <c r="D8" s="13" t="s">
        <v>15</v>
      </c>
      <c r="E8" s="13"/>
      <c r="F8" s="13"/>
      <c r="G8" s="14" t="s">
        <v>16</v>
      </c>
      <c r="H8" s="12" t="s">
        <v>14</v>
      </c>
      <c r="I8" s="13" t="s">
        <v>15</v>
      </c>
      <c r="J8" s="13"/>
      <c r="K8" s="13"/>
      <c r="L8" s="14" t="s">
        <v>16</v>
      </c>
      <c r="M8" s="12" t="s">
        <v>14</v>
      </c>
      <c r="N8" s="13" t="s">
        <v>15</v>
      </c>
      <c r="O8" s="13"/>
      <c r="P8" s="13"/>
      <c r="Q8" s="14" t="s">
        <v>16</v>
      </c>
      <c r="R8" s="12" t="s">
        <v>14</v>
      </c>
      <c r="S8" s="13" t="s">
        <v>15</v>
      </c>
      <c r="T8" s="13"/>
      <c r="U8" s="13"/>
      <c r="V8" s="14" t="s">
        <v>16</v>
      </c>
      <c r="W8" s="12" t="s">
        <v>14</v>
      </c>
      <c r="X8" s="13" t="s">
        <v>15</v>
      </c>
      <c r="Y8" s="13"/>
      <c r="Z8" s="13"/>
      <c r="AA8" s="14" t="s">
        <v>16</v>
      </c>
      <c r="AB8" s="12" t="s">
        <v>14</v>
      </c>
      <c r="AC8" s="13" t="s">
        <v>15</v>
      </c>
      <c r="AD8" s="13"/>
      <c r="AE8" s="13"/>
      <c r="AF8" s="14" t="s">
        <v>16</v>
      </c>
      <c r="AG8" s="12" t="s">
        <v>14</v>
      </c>
      <c r="AH8" s="13" t="s">
        <v>15</v>
      </c>
      <c r="AI8" s="13"/>
      <c r="AJ8" s="13"/>
      <c r="AK8" s="15" t="s">
        <v>16</v>
      </c>
    </row>
    <row r="9" s="16" customFormat="true" ht="15.95" hidden="false" customHeight="true" outlineLevel="0" collapsed="false">
      <c r="A9" s="7"/>
      <c r="B9" s="7"/>
      <c r="C9" s="12"/>
      <c r="D9" s="17" t="s">
        <v>17</v>
      </c>
      <c r="E9" s="18" t="s">
        <v>18</v>
      </c>
      <c r="F9" s="19" t="s">
        <v>19</v>
      </c>
      <c r="G9" s="14"/>
      <c r="H9" s="12"/>
      <c r="I9" s="17" t="s">
        <v>17</v>
      </c>
      <c r="J9" s="18" t="s">
        <v>18</v>
      </c>
      <c r="K9" s="19" t="s">
        <v>19</v>
      </c>
      <c r="L9" s="14"/>
      <c r="M9" s="12"/>
      <c r="N9" s="17" t="s">
        <v>17</v>
      </c>
      <c r="O9" s="18" t="s">
        <v>18</v>
      </c>
      <c r="P9" s="19" t="s">
        <v>19</v>
      </c>
      <c r="Q9" s="14"/>
      <c r="R9" s="12"/>
      <c r="S9" s="17" t="s">
        <v>17</v>
      </c>
      <c r="T9" s="18" t="s">
        <v>18</v>
      </c>
      <c r="U9" s="19" t="s">
        <v>19</v>
      </c>
      <c r="V9" s="14"/>
      <c r="W9" s="12"/>
      <c r="X9" s="17" t="s">
        <v>17</v>
      </c>
      <c r="Y9" s="18" t="s">
        <v>18</v>
      </c>
      <c r="Z9" s="19" t="s">
        <v>19</v>
      </c>
      <c r="AA9" s="14"/>
      <c r="AB9" s="12"/>
      <c r="AC9" s="17" t="s">
        <v>17</v>
      </c>
      <c r="AD9" s="18" t="s">
        <v>18</v>
      </c>
      <c r="AE9" s="19" t="s">
        <v>19</v>
      </c>
      <c r="AF9" s="14"/>
      <c r="AG9" s="12"/>
      <c r="AH9" s="17" t="s">
        <v>17</v>
      </c>
      <c r="AI9" s="18" t="s">
        <v>18</v>
      </c>
      <c r="AJ9" s="19" t="s">
        <v>19</v>
      </c>
      <c r="AK9" s="15"/>
    </row>
    <row r="10" customFormat="false" ht="27.95" hidden="false" customHeight="true" outlineLevel="0" collapsed="false">
      <c r="A10" s="7"/>
      <c r="B10" s="7"/>
      <c r="C10" s="18" t="s">
        <v>17</v>
      </c>
      <c r="D10" s="17"/>
      <c r="E10" s="18" t="s">
        <v>4</v>
      </c>
      <c r="F10" s="19" t="s">
        <v>5</v>
      </c>
      <c r="G10" s="14"/>
      <c r="H10" s="18" t="s">
        <v>17</v>
      </c>
      <c r="I10" s="17"/>
      <c r="J10" s="18" t="s">
        <v>4</v>
      </c>
      <c r="K10" s="19" t="s">
        <v>5</v>
      </c>
      <c r="L10" s="14"/>
      <c r="M10" s="18" t="s">
        <v>17</v>
      </c>
      <c r="N10" s="17"/>
      <c r="O10" s="18" t="s">
        <v>4</v>
      </c>
      <c r="P10" s="19" t="s">
        <v>5</v>
      </c>
      <c r="Q10" s="14"/>
      <c r="R10" s="18" t="s">
        <v>17</v>
      </c>
      <c r="S10" s="17"/>
      <c r="T10" s="18" t="s">
        <v>4</v>
      </c>
      <c r="U10" s="19" t="s">
        <v>5</v>
      </c>
      <c r="V10" s="14"/>
      <c r="W10" s="18" t="s">
        <v>17</v>
      </c>
      <c r="X10" s="17"/>
      <c r="Y10" s="18" t="s">
        <v>4</v>
      </c>
      <c r="Z10" s="19" t="s">
        <v>5</v>
      </c>
      <c r="AA10" s="14"/>
      <c r="AB10" s="18" t="s">
        <v>17</v>
      </c>
      <c r="AC10" s="17"/>
      <c r="AD10" s="18" t="s">
        <v>4</v>
      </c>
      <c r="AE10" s="19" t="s">
        <v>5</v>
      </c>
      <c r="AF10" s="14"/>
      <c r="AG10" s="18" t="s">
        <v>17</v>
      </c>
      <c r="AH10" s="17"/>
      <c r="AI10" s="18" t="s">
        <v>4</v>
      </c>
      <c r="AJ10" s="19" t="s">
        <v>5</v>
      </c>
      <c r="AK10" s="15"/>
    </row>
    <row r="11" customFormat="false" ht="18" hidden="false" customHeight="true" outlineLevel="0" collapsed="false">
      <c r="A11" s="20" t="n">
        <v>2018</v>
      </c>
      <c r="B11" s="21" t="s">
        <v>20</v>
      </c>
      <c r="C11" s="22" t="n">
        <v>53</v>
      </c>
      <c r="D11" s="22" t="n">
        <v>107</v>
      </c>
      <c r="E11" s="22" t="n">
        <v>39</v>
      </c>
      <c r="F11" s="22" t="n">
        <v>68</v>
      </c>
      <c r="G11" s="23" t="n">
        <v>0.677215189873418</v>
      </c>
      <c r="H11" s="22" t="n">
        <v>74</v>
      </c>
      <c r="I11" s="22" t="n">
        <v>47</v>
      </c>
      <c r="J11" s="22" t="n">
        <v>19</v>
      </c>
      <c r="K11" s="22" t="n">
        <v>28</v>
      </c>
      <c r="L11" s="23" t="n">
        <v>0.635135135135135</v>
      </c>
      <c r="M11" s="22" t="n">
        <v>50</v>
      </c>
      <c r="N11" s="22" t="n">
        <v>40</v>
      </c>
      <c r="O11" s="22" t="n">
        <v>16</v>
      </c>
      <c r="P11" s="22" t="n">
        <v>24</v>
      </c>
      <c r="Q11" s="23" t="n">
        <v>0.8</v>
      </c>
      <c r="R11" s="22" t="n">
        <v>47</v>
      </c>
      <c r="S11" s="22" t="n">
        <v>39</v>
      </c>
      <c r="T11" s="22" t="n">
        <v>15</v>
      </c>
      <c r="U11" s="22" t="n">
        <v>24</v>
      </c>
      <c r="V11" s="23" t="n">
        <v>0.829787234042553</v>
      </c>
      <c r="W11" s="22" t="n">
        <v>39</v>
      </c>
      <c r="X11" s="22" t="n">
        <v>30</v>
      </c>
      <c r="Y11" s="22" t="n">
        <v>13</v>
      </c>
      <c r="Z11" s="22" t="n">
        <v>17</v>
      </c>
      <c r="AA11" s="23" t="n">
        <v>0.769230769230769</v>
      </c>
      <c r="AB11" s="22" t="n">
        <v>49</v>
      </c>
      <c r="AC11" s="22" t="n">
        <v>38</v>
      </c>
      <c r="AD11" s="22" t="n">
        <v>17</v>
      </c>
      <c r="AE11" s="22" t="n">
        <v>21</v>
      </c>
      <c r="AF11" s="23" t="n">
        <v>0.775510204081633</v>
      </c>
      <c r="AG11" s="22" t="n">
        <v>417</v>
      </c>
      <c r="AH11" s="22" t="n">
        <f aca="false">AC11+X11+S11+N11+I11+D11</f>
        <v>301</v>
      </c>
      <c r="AI11" s="22" t="n">
        <f aca="false">AD11+Y11+T11+O11+J11+E11</f>
        <v>119</v>
      </c>
      <c r="AJ11" s="22" t="n">
        <f aca="false">AE11+Z11+U11+P11+K11+F11</f>
        <v>182</v>
      </c>
      <c r="AK11" s="23" t="n">
        <v>0.721822541966427</v>
      </c>
    </row>
    <row r="12" customFormat="false" ht="18" hidden="false" customHeight="true" outlineLevel="0" collapsed="false">
      <c r="A12" s="20"/>
      <c r="B12" s="21" t="s">
        <v>21</v>
      </c>
      <c r="C12" s="22" t="n">
        <v>299</v>
      </c>
      <c r="D12" s="22" t="n">
        <v>297</v>
      </c>
      <c r="E12" s="22" t="n">
        <v>143</v>
      </c>
      <c r="F12" s="22" t="n">
        <v>154</v>
      </c>
      <c r="G12" s="23" t="n">
        <v>0.66</v>
      </c>
      <c r="H12" s="22" t="n">
        <v>152</v>
      </c>
      <c r="I12" s="22" t="n">
        <v>107</v>
      </c>
      <c r="J12" s="22" t="n">
        <v>55</v>
      </c>
      <c r="K12" s="22" t="n">
        <v>52</v>
      </c>
      <c r="L12" s="23" t="n">
        <v>0.703947368421053</v>
      </c>
      <c r="M12" s="22" t="n">
        <v>25</v>
      </c>
      <c r="N12" s="22" t="n">
        <v>15</v>
      </c>
      <c r="O12" s="22" t="n">
        <v>7</v>
      </c>
      <c r="P12" s="22" t="n">
        <v>8</v>
      </c>
      <c r="Q12" s="23" t="n">
        <v>0.6</v>
      </c>
      <c r="R12" s="22" t="n">
        <v>23</v>
      </c>
      <c r="S12" s="22" t="n">
        <v>16</v>
      </c>
      <c r="T12" s="22" t="n">
        <v>8</v>
      </c>
      <c r="U12" s="22" t="n">
        <v>8</v>
      </c>
      <c r="V12" s="23" t="n">
        <v>0.695652173913044</v>
      </c>
      <c r="W12" s="22" t="n">
        <v>15</v>
      </c>
      <c r="X12" s="22" t="n">
        <v>11</v>
      </c>
      <c r="Y12" s="22" t="n">
        <v>5</v>
      </c>
      <c r="Z12" s="22" t="n">
        <v>6</v>
      </c>
      <c r="AA12" s="23" t="n">
        <v>0.733333333333333</v>
      </c>
      <c r="AB12" s="22" t="n">
        <v>14</v>
      </c>
      <c r="AC12" s="22" t="n">
        <v>11</v>
      </c>
      <c r="AD12" s="22" t="n">
        <v>5</v>
      </c>
      <c r="AE12" s="22" t="n">
        <v>6</v>
      </c>
      <c r="AF12" s="23" t="n">
        <v>0.785714285714286</v>
      </c>
      <c r="AG12" s="22" t="n">
        <v>679</v>
      </c>
      <c r="AH12" s="22" t="n">
        <f aca="false">AC12+X12+S12+N12+I12+D12</f>
        <v>457</v>
      </c>
      <c r="AI12" s="22" t="n">
        <f aca="false">AD12+Y12+T12+O12+J12+E12</f>
        <v>223</v>
      </c>
      <c r="AJ12" s="22" t="n">
        <f aca="false">AE12+Z12+U12+P12+K12+F12</f>
        <v>234</v>
      </c>
      <c r="AK12" s="23" t="n">
        <v>0.673048600883653</v>
      </c>
    </row>
    <row r="13" customFormat="false" ht="18" hidden="false" customHeight="true" outlineLevel="0" collapsed="false">
      <c r="A13" s="20"/>
      <c r="B13" s="21" t="s">
        <v>22</v>
      </c>
      <c r="C13" s="24" t="n">
        <v>265</v>
      </c>
      <c r="D13" s="22" t="n">
        <v>373</v>
      </c>
      <c r="E13" s="22" t="n">
        <v>179</v>
      </c>
      <c r="F13" s="22" t="n">
        <v>194</v>
      </c>
      <c r="G13" s="23" t="n">
        <v>0.838202247191011</v>
      </c>
      <c r="H13" s="22" t="n">
        <v>254</v>
      </c>
      <c r="I13" s="22" t="n">
        <v>216</v>
      </c>
      <c r="J13" s="22" t="n">
        <v>97</v>
      </c>
      <c r="K13" s="22" t="n">
        <v>119</v>
      </c>
      <c r="L13" s="23" t="n">
        <v>0.711475409836066</v>
      </c>
      <c r="M13" s="24" t="n">
        <v>56</v>
      </c>
      <c r="N13" s="22" t="n">
        <v>30</v>
      </c>
      <c r="O13" s="22" t="n">
        <v>13</v>
      </c>
      <c r="P13" s="22" t="n">
        <v>17</v>
      </c>
      <c r="Q13" s="23" t="n">
        <v>0.535714285714286</v>
      </c>
      <c r="R13" s="24" t="n">
        <v>32</v>
      </c>
      <c r="S13" s="22" t="n">
        <v>25</v>
      </c>
      <c r="T13" s="22" t="n">
        <v>11</v>
      </c>
      <c r="U13" s="22" t="n">
        <v>14</v>
      </c>
      <c r="V13" s="23" t="n">
        <v>0.78125</v>
      </c>
      <c r="W13" s="22" t="n">
        <v>32</v>
      </c>
      <c r="X13" s="22" t="n">
        <v>23</v>
      </c>
      <c r="Y13" s="22" t="n">
        <v>8</v>
      </c>
      <c r="Z13" s="22" t="n">
        <v>15</v>
      </c>
      <c r="AA13" s="23" t="n">
        <v>0.71875</v>
      </c>
      <c r="AB13" s="24" t="n">
        <v>67</v>
      </c>
      <c r="AC13" s="22" t="n">
        <v>50</v>
      </c>
      <c r="AD13" s="22" t="n">
        <v>20</v>
      </c>
      <c r="AE13" s="22" t="n">
        <v>30</v>
      </c>
      <c r="AF13" s="23" t="n">
        <v>0.746268656716418</v>
      </c>
      <c r="AG13" s="22" t="n">
        <f aca="false">SUM(AB13,W13,R13,M13,H13,C13)</f>
        <v>706</v>
      </c>
      <c r="AH13" s="22" t="n">
        <f aca="false">AC13+X13+S13+N13+I13+D13</f>
        <v>717</v>
      </c>
      <c r="AI13" s="22" t="n">
        <f aca="false">AD13+Y13+T13+O13+J13+E13</f>
        <v>328</v>
      </c>
      <c r="AJ13" s="22" t="n">
        <f aca="false">AE13+Z13+U13+P13+K13+F13</f>
        <v>389</v>
      </c>
      <c r="AK13" s="23" t="n">
        <v>0.766275346851654</v>
      </c>
    </row>
    <row r="14" customFormat="false" ht="18" hidden="false" customHeight="true" outlineLevel="0" collapsed="false">
      <c r="A14" s="20"/>
      <c r="B14" s="21" t="s">
        <v>23</v>
      </c>
      <c r="C14" s="22" t="n">
        <v>1362</v>
      </c>
      <c r="D14" s="22" t="n">
        <v>1196</v>
      </c>
      <c r="E14" s="22" t="n">
        <v>627</v>
      </c>
      <c r="F14" s="22" t="n">
        <v>569</v>
      </c>
      <c r="G14" s="23" t="n">
        <v>0.878120411160059</v>
      </c>
      <c r="H14" s="22" t="n">
        <v>1072</v>
      </c>
      <c r="I14" s="22" t="n">
        <v>1017</v>
      </c>
      <c r="J14" s="22" t="n">
        <v>530</v>
      </c>
      <c r="K14" s="22" t="n">
        <v>487</v>
      </c>
      <c r="L14" s="23" t="n">
        <v>0.948694029850746</v>
      </c>
      <c r="M14" s="22" t="n">
        <v>80</v>
      </c>
      <c r="N14" s="22" t="n">
        <v>44</v>
      </c>
      <c r="O14" s="22" t="n">
        <v>22</v>
      </c>
      <c r="P14" s="22" t="n">
        <v>22</v>
      </c>
      <c r="Q14" s="23" t="n">
        <v>0.55</v>
      </c>
      <c r="R14" s="22" t="n">
        <v>57</v>
      </c>
      <c r="S14" s="22" t="n">
        <v>40</v>
      </c>
      <c r="T14" s="22" t="n">
        <v>22</v>
      </c>
      <c r="U14" s="22" t="n">
        <v>18</v>
      </c>
      <c r="V14" s="23" t="n">
        <v>0.701754385964912</v>
      </c>
      <c r="W14" s="22" t="n">
        <v>57</v>
      </c>
      <c r="X14" s="22" t="n">
        <v>38</v>
      </c>
      <c r="Y14" s="22" t="n">
        <v>18</v>
      </c>
      <c r="Z14" s="22" t="n">
        <v>20</v>
      </c>
      <c r="AA14" s="23" t="n">
        <v>0.666666666666667</v>
      </c>
      <c r="AB14" s="25" t="n">
        <v>74</v>
      </c>
      <c r="AC14" s="22" t="n">
        <v>37</v>
      </c>
      <c r="AD14" s="22" t="n">
        <v>19</v>
      </c>
      <c r="AE14" s="22" t="n">
        <v>18</v>
      </c>
      <c r="AF14" s="23" t="n">
        <v>0.5</v>
      </c>
      <c r="AG14" s="22" t="n">
        <f aca="false">SUM(AB14,W14,R14,M14,H14,C14)</f>
        <v>2702</v>
      </c>
      <c r="AH14" s="22" t="n">
        <f aca="false">AC14+X14+S14+N14+I14+D14</f>
        <v>2372</v>
      </c>
      <c r="AI14" s="22" t="n">
        <f aca="false">AD14+Y14+T14+O14+J14+E14</f>
        <v>1238</v>
      </c>
      <c r="AJ14" s="22" t="n">
        <f aca="false">AE14+Z14+U14+P14+K14+F14</f>
        <v>1134</v>
      </c>
      <c r="AK14" s="23" t="n">
        <f aca="false">AH14/AG14</f>
        <v>0.877868245743893</v>
      </c>
    </row>
    <row r="15" customFormat="false" ht="18" hidden="false" customHeight="true" outlineLevel="0" collapsed="false">
      <c r="A15" s="20"/>
      <c r="B15" s="21" t="s">
        <v>24</v>
      </c>
      <c r="C15" s="22" t="n">
        <v>825</v>
      </c>
      <c r="D15" s="22" t="n">
        <v>706</v>
      </c>
      <c r="E15" s="22" t="n">
        <v>382</v>
      </c>
      <c r="F15" s="22" t="n">
        <v>324</v>
      </c>
      <c r="G15" s="23" t="n">
        <v>0.855757575757576</v>
      </c>
      <c r="H15" s="22" t="n">
        <v>656</v>
      </c>
      <c r="I15" s="22" t="n">
        <v>626</v>
      </c>
      <c r="J15" s="22" t="n">
        <v>334</v>
      </c>
      <c r="K15" s="22" t="n">
        <v>292</v>
      </c>
      <c r="L15" s="23" t="n">
        <v>0.954268292682927</v>
      </c>
      <c r="M15" s="22" t="n">
        <v>74</v>
      </c>
      <c r="N15" s="22" t="n">
        <v>57</v>
      </c>
      <c r="O15" s="22" t="n">
        <v>33</v>
      </c>
      <c r="P15" s="22" t="n">
        <v>24</v>
      </c>
      <c r="Q15" s="23" t="n">
        <v>0.77027027027027</v>
      </c>
      <c r="R15" s="22" t="n">
        <v>58</v>
      </c>
      <c r="S15" s="22" t="n">
        <v>41</v>
      </c>
      <c r="T15" s="22" t="n">
        <v>22</v>
      </c>
      <c r="U15" s="22" t="n">
        <v>19</v>
      </c>
      <c r="V15" s="23" t="n">
        <v>0.706896551724138</v>
      </c>
      <c r="W15" s="22" t="n">
        <v>62</v>
      </c>
      <c r="X15" s="22" t="n">
        <v>44</v>
      </c>
      <c r="Y15" s="22" t="n">
        <v>28</v>
      </c>
      <c r="Z15" s="22" t="n">
        <v>16</v>
      </c>
      <c r="AA15" s="23" t="n">
        <v>0.709677419354839</v>
      </c>
      <c r="AB15" s="25" t="n">
        <v>51</v>
      </c>
      <c r="AC15" s="22" t="n">
        <v>23</v>
      </c>
      <c r="AD15" s="22" t="n">
        <v>13</v>
      </c>
      <c r="AE15" s="22" t="n">
        <v>10</v>
      </c>
      <c r="AF15" s="23" t="n">
        <v>0.450980392156863</v>
      </c>
      <c r="AG15" s="22" t="n">
        <f aca="false">SUM(AB15,W15,R15,M15,H15,C15)</f>
        <v>1726</v>
      </c>
      <c r="AH15" s="22" t="n">
        <f aca="false">AC15+X15+S15+N15+I15+D15</f>
        <v>1497</v>
      </c>
      <c r="AI15" s="22" t="n">
        <f aca="false">AD15+Y15+T15+O15+J15+E15</f>
        <v>812</v>
      </c>
      <c r="AJ15" s="22" t="n">
        <f aca="false">AE15+Z15+U15+P15+K15+F15</f>
        <v>685</v>
      </c>
      <c r="AK15" s="23" t="n">
        <f aca="false">AH15/AG15</f>
        <v>0.867323290845886</v>
      </c>
    </row>
    <row r="16" customFormat="false" ht="18" hidden="false" customHeight="true" outlineLevel="0" collapsed="false">
      <c r="A16" s="20"/>
      <c r="B16" s="21" t="s">
        <v>25</v>
      </c>
      <c r="C16" s="22" t="n">
        <v>621</v>
      </c>
      <c r="D16" s="22" t="n">
        <v>597</v>
      </c>
      <c r="E16" s="22" t="n">
        <v>310</v>
      </c>
      <c r="F16" s="22" t="n">
        <v>287</v>
      </c>
      <c r="G16" s="23" t="n">
        <v>0.961352657004831</v>
      </c>
      <c r="H16" s="22" t="n">
        <v>529</v>
      </c>
      <c r="I16" s="22" t="n">
        <v>475</v>
      </c>
      <c r="J16" s="22" t="n">
        <v>265</v>
      </c>
      <c r="K16" s="22" t="n">
        <v>210</v>
      </c>
      <c r="L16" s="23" t="n">
        <v>0.897920604914934</v>
      </c>
      <c r="M16" s="22" t="n">
        <v>57</v>
      </c>
      <c r="N16" s="22" t="n">
        <v>36</v>
      </c>
      <c r="O16" s="22" t="n">
        <v>22</v>
      </c>
      <c r="P16" s="22" t="n">
        <v>14</v>
      </c>
      <c r="Q16" s="23" t="n">
        <v>0.631578947368421</v>
      </c>
      <c r="R16" s="22" t="n">
        <v>62</v>
      </c>
      <c r="S16" s="22" t="n">
        <v>53</v>
      </c>
      <c r="T16" s="22" t="n">
        <v>36</v>
      </c>
      <c r="U16" s="22" t="n">
        <v>17</v>
      </c>
      <c r="V16" s="23" t="n">
        <v>0.854838709677419</v>
      </c>
      <c r="W16" s="22" t="n">
        <v>72</v>
      </c>
      <c r="X16" s="22" t="n">
        <v>45</v>
      </c>
      <c r="Y16" s="22" t="n">
        <v>30</v>
      </c>
      <c r="Z16" s="22" t="n">
        <v>15</v>
      </c>
      <c r="AA16" s="23" t="n">
        <v>0.625</v>
      </c>
      <c r="AB16" s="25" t="n">
        <v>53</v>
      </c>
      <c r="AC16" s="22" t="n">
        <v>27</v>
      </c>
      <c r="AD16" s="22" t="n">
        <v>21</v>
      </c>
      <c r="AE16" s="22" t="n">
        <v>6</v>
      </c>
      <c r="AF16" s="23" t="n">
        <v>0.509433962264151</v>
      </c>
      <c r="AG16" s="22" t="n">
        <f aca="false">SUM(AB16,W16,R16,M16,H16,C16)</f>
        <v>1394</v>
      </c>
      <c r="AH16" s="22" t="n">
        <f aca="false">AC16+X16+S16+N16+I16+D16</f>
        <v>1233</v>
      </c>
      <c r="AI16" s="22" t="n">
        <f aca="false">AD16+Y16+T16+O16+J16+E16</f>
        <v>684</v>
      </c>
      <c r="AJ16" s="22" t="n">
        <f aca="false">AE16+Z16+U16+P16+K16+F16</f>
        <v>549</v>
      </c>
      <c r="AK16" s="23" t="n">
        <f aca="false">AH16/AG16</f>
        <v>0.884505021520804</v>
      </c>
    </row>
    <row r="17" customFormat="false" ht="18" hidden="false" customHeight="true" outlineLevel="0" collapsed="false">
      <c r="A17" s="20"/>
      <c r="B17" s="21" t="s">
        <v>26</v>
      </c>
      <c r="C17" s="22" t="n">
        <v>458</v>
      </c>
      <c r="D17" s="22" t="n">
        <v>432</v>
      </c>
      <c r="E17" s="22" t="n">
        <v>230</v>
      </c>
      <c r="F17" s="22" t="n">
        <v>202</v>
      </c>
      <c r="G17" s="23" t="n">
        <v>0.943231441048035</v>
      </c>
      <c r="H17" s="22" t="n">
        <v>293</v>
      </c>
      <c r="I17" s="22" t="n">
        <v>283</v>
      </c>
      <c r="J17" s="22" t="n">
        <v>155</v>
      </c>
      <c r="K17" s="22" t="n">
        <v>128</v>
      </c>
      <c r="L17" s="23" t="n">
        <v>0.965870307167236</v>
      </c>
      <c r="M17" s="22" t="n">
        <v>60</v>
      </c>
      <c r="N17" s="22" t="n">
        <v>52</v>
      </c>
      <c r="O17" s="22" t="n">
        <v>28</v>
      </c>
      <c r="P17" s="22" t="n">
        <v>24</v>
      </c>
      <c r="Q17" s="23" t="n">
        <v>0.866666666666667</v>
      </c>
      <c r="R17" s="22" t="n">
        <v>87</v>
      </c>
      <c r="S17" s="22" t="n">
        <v>80</v>
      </c>
      <c r="T17" s="22" t="n">
        <v>37</v>
      </c>
      <c r="U17" s="22" t="n">
        <v>43</v>
      </c>
      <c r="V17" s="23" t="n">
        <v>0.919540229885058</v>
      </c>
      <c r="W17" s="22" t="n">
        <v>30</v>
      </c>
      <c r="X17" s="22" t="n">
        <v>16</v>
      </c>
      <c r="Y17" s="22" t="n">
        <v>8</v>
      </c>
      <c r="Z17" s="22" t="n">
        <v>8</v>
      </c>
      <c r="AA17" s="23" t="n">
        <v>0.533333333333333</v>
      </c>
      <c r="AB17" s="22" t="n">
        <v>71</v>
      </c>
      <c r="AC17" s="22" t="n">
        <v>49</v>
      </c>
      <c r="AD17" s="22" t="n">
        <v>16</v>
      </c>
      <c r="AE17" s="22" t="n">
        <v>33</v>
      </c>
      <c r="AF17" s="23" t="n">
        <v>0.690140845070423</v>
      </c>
      <c r="AG17" s="22" t="n">
        <v>1087</v>
      </c>
      <c r="AH17" s="22" t="n">
        <f aca="false">AC17+X17+S17+N17+I17+D17</f>
        <v>912</v>
      </c>
      <c r="AI17" s="22" t="n">
        <f aca="false">AD17+Y17+T17+O17+J17+E17</f>
        <v>474</v>
      </c>
      <c r="AJ17" s="22" t="n">
        <f aca="false">AE17+Z17+U17+P17+K17+F17</f>
        <v>438</v>
      </c>
      <c r="AK17" s="23" t="n">
        <f aca="false">AH17/AG17</f>
        <v>0.83900643974241</v>
      </c>
    </row>
    <row r="18" customFormat="false" ht="18" hidden="false" customHeight="true" outlineLevel="0" collapsed="false">
      <c r="A18" s="20"/>
      <c r="B18" s="21" t="s">
        <v>27</v>
      </c>
      <c r="C18" s="22" t="n">
        <v>345</v>
      </c>
      <c r="D18" s="22" t="n">
        <v>275</v>
      </c>
      <c r="E18" s="22" t="n">
        <v>150</v>
      </c>
      <c r="F18" s="22" t="n">
        <v>125</v>
      </c>
      <c r="G18" s="23" t="n">
        <v>0.797101449275362</v>
      </c>
      <c r="H18" s="22" t="n">
        <v>220</v>
      </c>
      <c r="I18" s="22" t="n">
        <v>215</v>
      </c>
      <c r="J18" s="22" t="n">
        <v>111</v>
      </c>
      <c r="K18" s="22" t="n">
        <v>104</v>
      </c>
      <c r="L18" s="23" t="n">
        <v>0.977272727272727</v>
      </c>
      <c r="M18" s="22" t="n">
        <v>21</v>
      </c>
      <c r="N18" s="22" t="n">
        <v>21</v>
      </c>
      <c r="O18" s="22" t="n">
        <v>9</v>
      </c>
      <c r="P18" s="22" t="n">
        <v>12</v>
      </c>
      <c r="Q18" s="23" t="n">
        <v>1</v>
      </c>
      <c r="R18" s="22" t="n">
        <v>26</v>
      </c>
      <c r="S18" s="22" t="n">
        <v>34</v>
      </c>
      <c r="T18" s="22" t="n">
        <v>21</v>
      </c>
      <c r="U18" s="22" t="n">
        <v>13</v>
      </c>
      <c r="V18" s="23" t="n">
        <v>1.30769230769231</v>
      </c>
      <c r="W18" s="22" t="n">
        <v>25</v>
      </c>
      <c r="X18" s="22" t="n">
        <v>13</v>
      </c>
      <c r="Y18" s="22" t="n">
        <v>10</v>
      </c>
      <c r="Z18" s="22" t="n">
        <v>3</v>
      </c>
      <c r="AA18" s="23" t="n">
        <v>0.52</v>
      </c>
      <c r="AB18" s="22" t="n">
        <v>31</v>
      </c>
      <c r="AC18" s="22" t="n">
        <v>30</v>
      </c>
      <c r="AD18" s="22" t="n">
        <v>20</v>
      </c>
      <c r="AE18" s="22" t="n">
        <v>10</v>
      </c>
      <c r="AF18" s="23" t="n">
        <v>0.967741935483871</v>
      </c>
      <c r="AG18" s="22" t="n">
        <v>826</v>
      </c>
      <c r="AH18" s="22" t="n">
        <f aca="false">AC18+X18+S18+N18+I18+D18</f>
        <v>588</v>
      </c>
      <c r="AI18" s="22" t="n">
        <f aca="false">AD18+Y18+T18+O18+J18+E18</f>
        <v>321</v>
      </c>
      <c r="AJ18" s="22" t="n">
        <f aca="false">AE18+Z18+U18+P18+K18+F18</f>
        <v>267</v>
      </c>
      <c r="AK18" s="23" t="n">
        <f aca="false">AH18/AG18</f>
        <v>0.711864406779661</v>
      </c>
    </row>
    <row r="19" customFormat="false" ht="18" hidden="false" customHeight="true" outlineLevel="0" collapsed="false">
      <c r="A19" s="20"/>
      <c r="B19" s="21" t="s">
        <v>28</v>
      </c>
      <c r="C19" s="22" t="n">
        <v>588</v>
      </c>
      <c r="D19" s="22" t="n">
        <v>461</v>
      </c>
      <c r="E19" s="22" t="n">
        <v>272</v>
      </c>
      <c r="F19" s="22" t="n">
        <v>189</v>
      </c>
      <c r="G19" s="23" t="n">
        <v>0.784013605442177</v>
      </c>
      <c r="H19" s="22" t="n">
        <v>345</v>
      </c>
      <c r="I19" s="22" t="n">
        <v>328</v>
      </c>
      <c r="J19" s="22" t="n">
        <v>211</v>
      </c>
      <c r="K19" s="22" t="n">
        <v>117</v>
      </c>
      <c r="L19" s="23" t="n">
        <v>0.950724637681159</v>
      </c>
      <c r="M19" s="22" t="n">
        <v>36</v>
      </c>
      <c r="N19" s="22" t="n">
        <v>19</v>
      </c>
      <c r="O19" s="22" t="n">
        <v>11</v>
      </c>
      <c r="P19" s="22" t="n">
        <v>8</v>
      </c>
      <c r="Q19" s="23" t="n">
        <v>0.527777777777778</v>
      </c>
      <c r="R19" s="22" t="n">
        <v>42</v>
      </c>
      <c r="S19" s="22" t="n">
        <v>28</v>
      </c>
      <c r="T19" s="22" t="n">
        <v>14</v>
      </c>
      <c r="U19" s="22" t="n">
        <v>14</v>
      </c>
      <c r="V19" s="23" t="n">
        <v>0.666666666666667</v>
      </c>
      <c r="W19" s="22" t="n">
        <v>42</v>
      </c>
      <c r="X19" s="22" t="n">
        <v>22</v>
      </c>
      <c r="Y19" s="22" t="n">
        <v>14</v>
      </c>
      <c r="Z19" s="22" t="n">
        <v>8</v>
      </c>
      <c r="AA19" s="23" t="n">
        <v>0.523809523809524</v>
      </c>
      <c r="AB19" s="22" t="n">
        <v>32</v>
      </c>
      <c r="AC19" s="22" t="n">
        <v>18</v>
      </c>
      <c r="AD19" s="22" t="n">
        <v>11</v>
      </c>
      <c r="AE19" s="22" t="n">
        <v>7</v>
      </c>
      <c r="AF19" s="23" t="n">
        <v>0.5625</v>
      </c>
      <c r="AG19" s="22" t="n">
        <v>1104</v>
      </c>
      <c r="AH19" s="22" t="n">
        <f aca="false">AC19+X19+S19+N19+I19+D19</f>
        <v>876</v>
      </c>
      <c r="AI19" s="22" t="n">
        <f aca="false">AD19+Y19+T19+O19+J19+E19</f>
        <v>533</v>
      </c>
      <c r="AJ19" s="22" t="n">
        <f aca="false">AE19+Z19+U19+P19+K19+F19</f>
        <v>343</v>
      </c>
      <c r="AK19" s="23" t="n">
        <f aca="false">AH19/AG19</f>
        <v>0.793478260869565</v>
      </c>
    </row>
    <row r="20" customFormat="false" ht="18" hidden="false" customHeight="true" outlineLevel="0" collapsed="false">
      <c r="A20" s="20"/>
      <c r="B20" s="21" t="s">
        <v>29</v>
      </c>
      <c r="C20" s="22" t="n">
        <v>376</v>
      </c>
      <c r="D20" s="22" t="n">
        <v>327</v>
      </c>
      <c r="E20" s="22" t="n">
        <v>182</v>
      </c>
      <c r="F20" s="22" t="n">
        <v>145</v>
      </c>
      <c r="G20" s="23" t="n">
        <v>0.86968085106383</v>
      </c>
      <c r="H20" s="22" t="n">
        <v>224</v>
      </c>
      <c r="I20" s="22" t="n">
        <v>204</v>
      </c>
      <c r="J20" s="22" t="n">
        <v>123</v>
      </c>
      <c r="K20" s="22" t="n">
        <v>81</v>
      </c>
      <c r="L20" s="23" t="n">
        <v>0.910714285714286</v>
      </c>
      <c r="M20" s="22" t="n">
        <v>12</v>
      </c>
      <c r="N20" s="22" t="n">
        <v>12</v>
      </c>
      <c r="O20" s="22" t="n">
        <v>6</v>
      </c>
      <c r="P20" s="22" t="n">
        <v>6</v>
      </c>
      <c r="Q20" s="23" t="n">
        <v>1</v>
      </c>
      <c r="R20" s="22" t="n">
        <v>21</v>
      </c>
      <c r="S20" s="22" t="n">
        <v>23</v>
      </c>
      <c r="T20" s="22" t="n">
        <v>10</v>
      </c>
      <c r="U20" s="22" t="n">
        <v>13</v>
      </c>
      <c r="V20" s="23" t="n">
        <v>1.0952380952381</v>
      </c>
      <c r="W20" s="22" t="n">
        <v>24</v>
      </c>
      <c r="X20" s="22" t="n">
        <v>20</v>
      </c>
      <c r="Y20" s="22" t="n">
        <v>11</v>
      </c>
      <c r="Z20" s="22" t="n">
        <v>9</v>
      </c>
      <c r="AA20" s="23" t="n">
        <v>0.833333333333333</v>
      </c>
      <c r="AB20" s="22" t="n">
        <v>24</v>
      </c>
      <c r="AC20" s="22" t="n">
        <v>15</v>
      </c>
      <c r="AD20" s="22" t="n">
        <v>7</v>
      </c>
      <c r="AE20" s="22" t="n">
        <v>8</v>
      </c>
      <c r="AF20" s="23" t="n">
        <v>0.625</v>
      </c>
      <c r="AG20" s="22" t="n">
        <f aca="false">AB20+W20+R20+M20+H20+C20</f>
        <v>681</v>
      </c>
      <c r="AH20" s="22" t="n">
        <f aca="false">AC20+X20+S20+N20+I20+D20</f>
        <v>601</v>
      </c>
      <c r="AI20" s="22" t="n">
        <f aca="false">AD20+Y20+T20+O20+J20+E20</f>
        <v>339</v>
      </c>
      <c r="AJ20" s="22" t="n">
        <f aca="false">AE20+Z20+U20+P20+K20+F20</f>
        <v>262</v>
      </c>
      <c r="AK20" s="23" t="n">
        <f aca="false">AH20/AG20</f>
        <v>0.882525697503671</v>
      </c>
    </row>
    <row r="21" customFormat="false" ht="18" hidden="false" customHeight="true" outlineLevel="0" collapsed="false">
      <c r="A21" s="20"/>
      <c r="B21" s="21" t="s">
        <v>30</v>
      </c>
      <c r="C21" s="22" t="n">
        <v>198</v>
      </c>
      <c r="D21" s="22" t="n">
        <v>185</v>
      </c>
      <c r="E21" s="22" t="n">
        <v>84</v>
      </c>
      <c r="F21" s="22" t="n">
        <v>101</v>
      </c>
      <c r="G21" s="23" t="n">
        <v>0.934343434343434</v>
      </c>
      <c r="H21" s="22" t="n">
        <v>118</v>
      </c>
      <c r="I21" s="22" t="n">
        <v>111</v>
      </c>
      <c r="J21" s="22" t="n">
        <v>53</v>
      </c>
      <c r="K21" s="22" t="n">
        <v>58</v>
      </c>
      <c r="L21" s="23" t="n">
        <v>0.940677966101695</v>
      </c>
      <c r="M21" s="22" t="n">
        <v>27</v>
      </c>
      <c r="N21" s="22" t="n">
        <v>17</v>
      </c>
      <c r="O21" s="22" t="n">
        <v>5</v>
      </c>
      <c r="P21" s="22" t="n">
        <v>12</v>
      </c>
      <c r="Q21" s="23" t="n">
        <v>0.62962962962963</v>
      </c>
      <c r="R21" s="22" t="n">
        <v>31</v>
      </c>
      <c r="S21" s="22" t="n">
        <v>22</v>
      </c>
      <c r="T21" s="22" t="n">
        <v>9</v>
      </c>
      <c r="U21" s="22" t="n">
        <v>13</v>
      </c>
      <c r="V21" s="23" t="n">
        <v>0.709677419354839</v>
      </c>
      <c r="W21" s="22" t="n">
        <v>37</v>
      </c>
      <c r="X21" s="22" t="n">
        <v>14</v>
      </c>
      <c r="Y21" s="22" t="n">
        <v>5</v>
      </c>
      <c r="Z21" s="22" t="n">
        <v>9</v>
      </c>
      <c r="AA21" s="23" t="n">
        <v>0.378378378378378</v>
      </c>
      <c r="AB21" s="22" t="n">
        <v>28</v>
      </c>
      <c r="AC21" s="22" t="n">
        <v>9</v>
      </c>
      <c r="AD21" s="22" t="n">
        <v>3</v>
      </c>
      <c r="AE21" s="22" t="n">
        <v>6</v>
      </c>
      <c r="AF21" s="23" t="n">
        <v>0.321428571428571</v>
      </c>
      <c r="AG21" s="22" t="n">
        <f aca="false">AB21+W21+R21+M21+H21+C21</f>
        <v>439</v>
      </c>
      <c r="AH21" s="22" t="n">
        <f aca="false">AC21+X21+S21+N21+I21+D21</f>
        <v>358</v>
      </c>
      <c r="AI21" s="22" t="n">
        <f aca="false">AD21+Y21+T21+O21+J21+E21</f>
        <v>159</v>
      </c>
      <c r="AJ21" s="22" t="n">
        <f aca="false">AE21+Z21+U21+P21+K21+F21</f>
        <v>199</v>
      </c>
      <c r="AK21" s="23" t="n">
        <f aca="false">AH21/AG21</f>
        <v>0.815489749430524</v>
      </c>
    </row>
    <row r="22" customFormat="false" ht="18" hidden="false" customHeight="true" outlineLevel="0" collapsed="false">
      <c r="A22" s="20"/>
      <c r="B22" s="21" t="s">
        <v>31</v>
      </c>
      <c r="C22" s="22" t="n">
        <v>161</v>
      </c>
      <c r="D22" s="22" t="n">
        <v>144</v>
      </c>
      <c r="E22" s="22" t="n">
        <v>55</v>
      </c>
      <c r="F22" s="22" t="n">
        <v>89</v>
      </c>
      <c r="G22" s="23" t="n">
        <v>0.894409937888199</v>
      </c>
      <c r="H22" s="22" t="n">
        <v>134</v>
      </c>
      <c r="I22" s="22" t="n">
        <v>116</v>
      </c>
      <c r="J22" s="22" t="n">
        <v>42</v>
      </c>
      <c r="K22" s="22" t="n">
        <v>74</v>
      </c>
      <c r="L22" s="23" t="n">
        <v>0.865671641791045</v>
      </c>
      <c r="M22" s="22" t="n">
        <v>22</v>
      </c>
      <c r="N22" s="22" t="n">
        <v>11</v>
      </c>
      <c r="O22" s="22" t="n">
        <v>3</v>
      </c>
      <c r="P22" s="22" t="n">
        <v>8</v>
      </c>
      <c r="Q22" s="23" t="n">
        <v>0.5</v>
      </c>
      <c r="R22" s="22" t="n">
        <v>22</v>
      </c>
      <c r="S22" s="22" t="n">
        <v>12</v>
      </c>
      <c r="T22" s="22" t="n">
        <v>3</v>
      </c>
      <c r="U22" s="22" t="n">
        <v>9</v>
      </c>
      <c r="V22" s="23" t="n">
        <v>0.545454545454545</v>
      </c>
      <c r="W22" s="22" t="n">
        <v>30</v>
      </c>
      <c r="X22" s="22" t="n">
        <v>7</v>
      </c>
      <c r="Y22" s="22" t="n">
        <v>3</v>
      </c>
      <c r="Z22" s="22" t="n">
        <v>4</v>
      </c>
      <c r="AA22" s="23" t="n">
        <v>0.233333333333333</v>
      </c>
      <c r="AB22" s="22" t="n">
        <v>27</v>
      </c>
      <c r="AC22" s="22" t="n">
        <v>8</v>
      </c>
      <c r="AD22" s="22" t="n">
        <v>4</v>
      </c>
      <c r="AE22" s="22" t="n">
        <v>4</v>
      </c>
      <c r="AF22" s="23" t="n">
        <v>0.296296296296296</v>
      </c>
      <c r="AG22" s="22" t="n">
        <f aca="false">AB22+W22+R22+M22+H22+C22</f>
        <v>396</v>
      </c>
      <c r="AH22" s="22" t="n">
        <f aca="false">AC22+X22+S22+N22+I22+D22</f>
        <v>298</v>
      </c>
      <c r="AI22" s="22" t="n">
        <f aca="false">AD22+Y22+T22+O22+J22+E22</f>
        <v>110</v>
      </c>
      <c r="AJ22" s="22" t="n">
        <f aca="false">AE22+Z22+U22+P22+K22+F22</f>
        <v>188</v>
      </c>
      <c r="AK22" s="23" t="n">
        <f aca="false">AH22/AG22</f>
        <v>0.752525252525253</v>
      </c>
    </row>
    <row r="23" customFormat="false" ht="15" hidden="false" customHeight="true" outlineLevel="0" collapsed="false">
      <c r="A23" s="26" t="s">
        <v>32</v>
      </c>
      <c r="B23" s="26"/>
      <c r="C23" s="27" t="n">
        <f aca="false">SUM(C11:C22)</f>
        <v>5551</v>
      </c>
      <c r="D23" s="28" t="n">
        <f aca="false">SUM(D11:D22)</f>
        <v>5100</v>
      </c>
      <c r="E23" s="27" t="n">
        <f aca="false">SUM(E11:E22)</f>
        <v>2653</v>
      </c>
      <c r="F23" s="29" t="n">
        <f aca="false">SUM(F11:F22)</f>
        <v>2447</v>
      </c>
      <c r="G23" s="30" t="n">
        <f aca="false">D23/C23</f>
        <v>0.918753377769771</v>
      </c>
      <c r="H23" s="27" t="n">
        <f aca="false">SUM(H11:H22)</f>
        <v>4071</v>
      </c>
      <c r="I23" s="28" t="n">
        <f aca="false">SUM(I11:I22)</f>
        <v>3745</v>
      </c>
      <c r="J23" s="27" t="n">
        <f aca="false">SUM(J11:J22)</f>
        <v>1995</v>
      </c>
      <c r="K23" s="29" t="n">
        <f aca="false">SUM(K11:K22)</f>
        <v>1750</v>
      </c>
      <c r="L23" s="30" t="n">
        <f aca="false">I23/H23</f>
        <v>0.919921395234586</v>
      </c>
      <c r="M23" s="27" t="n">
        <f aca="false">SUM(M11:M22)</f>
        <v>520</v>
      </c>
      <c r="N23" s="28" t="n">
        <f aca="false">SUM(N11:N19)</f>
        <v>314</v>
      </c>
      <c r="O23" s="27" t="n">
        <f aca="false">SUM(O11:O19)</f>
        <v>161</v>
      </c>
      <c r="P23" s="29" t="n">
        <f aca="false">SUM(P11:P19)</f>
        <v>153</v>
      </c>
      <c r="Q23" s="30" t="n">
        <f aca="false">N23/M23</f>
        <v>0.603846153846154</v>
      </c>
      <c r="R23" s="27" t="n">
        <f aca="false">SUM(R11:R22)</f>
        <v>508</v>
      </c>
      <c r="S23" s="28" t="n">
        <f aca="false">SUM(S11:S19)</f>
        <v>356</v>
      </c>
      <c r="T23" s="27" t="n">
        <f aca="false">SUM(T11:T19)</f>
        <v>186</v>
      </c>
      <c r="U23" s="29" t="n">
        <f aca="false">SUM(U11:U19)</f>
        <v>170</v>
      </c>
      <c r="V23" s="30" t="n">
        <f aca="false">S23/R23</f>
        <v>0.700787401574803</v>
      </c>
      <c r="W23" s="27" t="n">
        <f aca="false">SUM(W11:W22)</f>
        <v>465</v>
      </c>
      <c r="X23" s="28" t="n">
        <f aca="false">SUM(X11:X19)</f>
        <v>242</v>
      </c>
      <c r="Y23" s="27" t="n">
        <f aca="false">SUM(Y11:Y19)</f>
        <v>134</v>
      </c>
      <c r="Z23" s="29" t="n">
        <f aca="false">SUM(Z11:Z19)</f>
        <v>108</v>
      </c>
      <c r="AA23" s="30" t="n">
        <f aca="false">X23/W23</f>
        <v>0.520430107526882</v>
      </c>
      <c r="AB23" s="27" t="n">
        <f aca="false">SUM(AB11:AB22)</f>
        <v>521</v>
      </c>
      <c r="AC23" s="28" t="n">
        <f aca="false">SUM(AC11:AC19)</f>
        <v>283</v>
      </c>
      <c r="AD23" s="27" t="n">
        <f aca="false">SUM(AD11:AD19)</f>
        <v>142</v>
      </c>
      <c r="AE23" s="29" t="n">
        <f aca="false">SUM(AE11:AE19)</f>
        <v>141</v>
      </c>
      <c r="AF23" s="30" t="n">
        <f aca="false">AC23/AB23</f>
        <v>0.543186180422265</v>
      </c>
      <c r="AG23" s="27" t="n">
        <f aca="false">SUM(AG11:AG22)</f>
        <v>12157</v>
      </c>
      <c r="AH23" s="28" t="n">
        <f aca="false">SUM(AH11:AH22)</f>
        <v>10210</v>
      </c>
      <c r="AI23" s="27" t="n">
        <f aca="false">SUM(AI11:AI22)</f>
        <v>5340</v>
      </c>
      <c r="AJ23" s="29" t="n">
        <f aca="false">SUM(AJ11:AJ22)</f>
        <v>4870</v>
      </c>
      <c r="AK23" s="30" t="n">
        <f aca="false">AH23/AG23</f>
        <v>0.839845356584684</v>
      </c>
    </row>
    <row r="24" customFormat="false" ht="15" hidden="false" customHeight="true" outlineLevel="0" collapsed="false">
      <c r="A24" s="31"/>
      <c r="B24" s="32"/>
      <c r="C24" s="33"/>
      <c r="D24" s="33"/>
      <c r="E24" s="33"/>
      <c r="F24" s="33"/>
      <c r="G24" s="34"/>
      <c r="H24" s="33"/>
      <c r="I24" s="33"/>
      <c r="J24" s="33"/>
      <c r="K24" s="33"/>
      <c r="L24" s="34"/>
      <c r="M24" s="25"/>
      <c r="N24" s="25"/>
      <c r="O24" s="25"/>
      <c r="P24" s="25"/>
      <c r="Q24" s="34"/>
      <c r="R24" s="25"/>
      <c r="S24" s="25"/>
      <c r="T24" s="25"/>
      <c r="U24" s="25"/>
      <c r="V24" s="34"/>
      <c r="W24" s="25"/>
      <c r="X24" s="25"/>
      <c r="Y24" s="25"/>
      <c r="Z24" s="25"/>
      <c r="AA24" s="34"/>
      <c r="AB24" s="25"/>
      <c r="AC24" s="25"/>
      <c r="AD24" s="25"/>
      <c r="AE24" s="25"/>
      <c r="AF24" s="34"/>
      <c r="AG24" s="25"/>
      <c r="AH24" s="25"/>
      <c r="AI24" s="25"/>
      <c r="AJ24" s="25"/>
      <c r="AK24" s="34"/>
    </row>
    <row r="25" customFormat="false" ht="15" hidden="false" customHeight="true" outlineLevel="0" collapsed="false">
      <c r="A25" s="31"/>
      <c r="B25" s="32"/>
      <c r="C25" s="33"/>
      <c r="D25" s="33"/>
      <c r="E25" s="33"/>
      <c r="F25" s="33"/>
      <c r="G25" s="34"/>
      <c r="H25" s="33"/>
      <c r="I25" s="33"/>
      <c r="J25" s="33"/>
      <c r="K25" s="33"/>
      <c r="L25" s="34"/>
      <c r="M25" s="25"/>
      <c r="N25" s="25"/>
      <c r="O25" s="25"/>
      <c r="P25" s="25"/>
      <c r="Q25" s="34"/>
      <c r="R25" s="25"/>
      <c r="S25" s="25"/>
      <c r="T25" s="25"/>
      <c r="U25" s="25"/>
      <c r="V25" s="34"/>
      <c r="W25" s="25"/>
      <c r="X25" s="25"/>
      <c r="Y25" s="25"/>
      <c r="Z25" s="25"/>
      <c r="AA25" s="34"/>
      <c r="AB25" s="25"/>
      <c r="AC25" s="25"/>
      <c r="AD25" s="25"/>
      <c r="AE25" s="25"/>
      <c r="AF25" s="34"/>
      <c r="AG25" s="25"/>
      <c r="AH25" s="25"/>
      <c r="AI25" s="25"/>
      <c r="AJ25" s="25"/>
      <c r="AK25" s="34"/>
    </row>
    <row r="26" customFormat="false" ht="15" hidden="false" customHeight="true" outlineLevel="0" collapsed="false">
      <c r="A26" s="31"/>
      <c r="B26" s="32"/>
      <c r="C26" s="33"/>
      <c r="D26" s="33"/>
      <c r="E26" s="33"/>
      <c r="F26" s="33"/>
      <c r="G26" s="34"/>
      <c r="H26" s="33"/>
      <c r="I26" s="33"/>
      <c r="J26" s="33"/>
      <c r="K26" s="33"/>
      <c r="L26" s="34"/>
      <c r="M26" s="25"/>
      <c r="N26" s="25"/>
      <c r="O26" s="25"/>
      <c r="P26" s="25"/>
      <c r="Q26" s="34"/>
      <c r="R26" s="25"/>
      <c r="S26" s="25"/>
      <c r="T26" s="25"/>
      <c r="U26" s="25"/>
      <c r="V26" s="34"/>
      <c r="W26" s="25"/>
      <c r="X26" s="25"/>
      <c r="Y26" s="25"/>
      <c r="Z26" s="25"/>
      <c r="AA26" s="34"/>
      <c r="AB26" s="25"/>
      <c r="AC26" s="25"/>
      <c r="AD26" s="25"/>
      <c r="AE26" s="25"/>
      <c r="AF26" s="34"/>
      <c r="AG26" s="25"/>
      <c r="AH26" s="25"/>
      <c r="AI26" s="25"/>
      <c r="AJ26" s="25"/>
      <c r="AK26" s="34"/>
    </row>
    <row r="27" customFormat="false" ht="24.75" hidden="false" customHeight="true" outlineLevel="0" collapsed="false">
      <c r="A27" s="35" t="s">
        <v>3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</row>
    <row r="28" customFormat="false" ht="15.75" hidden="false" customHeight="false" outlineLevel="0" collapsed="false">
      <c r="C28" s="36"/>
      <c r="D28" s="36"/>
      <c r="E28" s="36"/>
      <c r="F28" s="36"/>
      <c r="G28" s="36"/>
    </row>
    <row r="29" customFormat="false" ht="15.75" hidden="false" customHeight="false" outlineLevel="0" collapsed="false">
      <c r="C29" s="36"/>
      <c r="D29" s="36"/>
      <c r="E29" s="36"/>
      <c r="F29" s="36"/>
      <c r="G29" s="36"/>
    </row>
  </sheetData>
  <mergeCells count="40">
    <mergeCell ref="A5:D5"/>
    <mergeCell ref="A7:B10"/>
    <mergeCell ref="C7:G7"/>
    <mergeCell ref="H7:L7"/>
    <mergeCell ref="M7:Q7"/>
    <mergeCell ref="R7:V7"/>
    <mergeCell ref="W7:AA7"/>
    <mergeCell ref="AB7:AF7"/>
    <mergeCell ref="AG7:AK7"/>
    <mergeCell ref="C8:C9"/>
    <mergeCell ref="D8:F8"/>
    <mergeCell ref="G8:G10"/>
    <mergeCell ref="H8:H9"/>
    <mergeCell ref="I8:K8"/>
    <mergeCell ref="L8:L10"/>
    <mergeCell ref="M8:M9"/>
    <mergeCell ref="N8:P8"/>
    <mergeCell ref="Q8:Q10"/>
    <mergeCell ref="R8:R9"/>
    <mergeCell ref="S8:U8"/>
    <mergeCell ref="V8:V10"/>
    <mergeCell ref="W8:W9"/>
    <mergeCell ref="X8:Z8"/>
    <mergeCell ref="AA8:AA10"/>
    <mergeCell ref="AB8:AB9"/>
    <mergeCell ref="AC8:AE8"/>
    <mergeCell ref="AF8:AF10"/>
    <mergeCell ref="AG8:AG9"/>
    <mergeCell ref="AH8:AJ8"/>
    <mergeCell ref="AK8:AK10"/>
    <mergeCell ref="D9:D10"/>
    <mergeCell ref="I9:I10"/>
    <mergeCell ref="N9:N10"/>
    <mergeCell ref="S9:S10"/>
    <mergeCell ref="X9:X10"/>
    <mergeCell ref="AC9:AC10"/>
    <mergeCell ref="AH9:AH10"/>
    <mergeCell ref="A11:A22"/>
    <mergeCell ref="A23:B23"/>
    <mergeCell ref="A27:A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8:10:34Z</dcterms:created>
  <dc:creator>Ricardo Gómez Ortega</dc:creator>
  <dc:description/>
  <dc:language>en-US</dc:language>
  <cp:lastModifiedBy>Araceli Valencia Vázquez</cp:lastModifiedBy>
  <dcterms:modified xsi:type="dcterms:W3CDTF">2019-01-24T22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>2018-12-31T00:00:00Z</vt:lpwstr>
  </property>
  <property fmtid="{D5CDD505-2E9C-101B-9397-08002B2CF9AE}" pid="3" name="Nombre completo">
    <vt:lpwstr>Participación en los cursos en línea, Campus Iniciativa Privada, enero-diciembre 2018</vt:lpwstr>
  </property>
  <property fmtid="{D5CDD505-2E9C-101B-9397-08002B2CF9AE}" pid="4" name="Orden Dos">
    <vt:lpwstr>22.0000000000000</vt:lpwstr>
  </property>
  <property fmtid="{D5CDD505-2E9C-101B-9397-08002B2CF9AE}" pid="5" name="Orden Seccion">
    <vt:lpwstr>4.00000000000000</vt:lpwstr>
  </property>
  <property fmtid="{D5CDD505-2E9C-101B-9397-08002B2CF9AE}" pid="6" name="Seccion">
    <vt:lpwstr>Capacitación en línea en materia de Protección de Datos Personales</vt:lpwstr>
  </property>
</Properties>
</file>